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ENTER NUMBERS IN THE HIGHLIGHTED FIELDS.</t>
  </si>
  <si>
    <t xml:space="preserve">"N" IS THE NUMBER OF MONTHS.  PV IS THE PRESENT VALUE OR SECURED VALUE.  </t>
  </si>
  <si>
    <t xml:space="preserve">ENTER THE INTERST RATE AS A DECIMAL.  9% IS ENTERED AS .09</t>
  </si>
  <si>
    <t xml:space="preserve">N</t>
  </si>
  <si>
    <t xml:space="preserve">PV</t>
  </si>
  <si>
    <t xml:space="preserve">INT</t>
  </si>
  <si>
    <t xml:space="preserve">Calculated Payment</t>
  </si>
  <si>
    <t xml:space="preserve">INTEREST DOLLARS</t>
  </si>
  <si>
    <t xml:space="preserve">SET PAYMENT</t>
  </si>
  <si>
    <t xml:space="preserve">Calculated Term</t>
  </si>
  <si>
    <t xml:space="preserve">IF THE MORTGAGE PAYMENT IS IN THE PLAN</t>
  </si>
  <si>
    <t xml:space="preserve">PLAN PAYMENT</t>
  </si>
  <si>
    <t xml:space="preserve">MORTGAGE PAYMENT</t>
  </si>
  <si>
    <t xml:space="preserve">AMOUNT REMAINING FOR OTHER CREDITORS</t>
  </si>
  <si>
    <t xml:space="preserve">(Plug into Plan payment field below)</t>
  </si>
  <si>
    <t xml:space="preserve">Calculate pro rata payments, interest and term by entering information in the highlighted fields below.</t>
  </si>
  <si>
    <t xml:space="preserve">Plan payment</t>
  </si>
  <si>
    <t xml:space="preserve">Pro Rata</t>
  </si>
  <si>
    <t xml:space="preserve">PAYMENT</t>
  </si>
  <si>
    <t xml:space="preserve">TERM</t>
  </si>
  <si>
    <t xml:space="preserve">INT $$</t>
  </si>
  <si>
    <t xml:space="preserve">Principle + Int</t>
  </si>
  <si>
    <t xml:space="preserve">Secured 1</t>
  </si>
  <si>
    <t xml:space="preserve">Secured 2</t>
  </si>
  <si>
    <t xml:space="preserve">Secured 3</t>
  </si>
  <si>
    <t xml:space="preserve">Secured 4</t>
  </si>
  <si>
    <t xml:space="preserve">Secured 5</t>
  </si>
  <si>
    <t xml:space="preserve">Secured 6</t>
  </si>
  <si>
    <t xml:space="preserve">Secured 7</t>
  </si>
  <si>
    <t xml:space="preserve">Total Secured</t>
  </si>
  <si>
    <t xml:space="preserve">MORTGAGE CALCULATOR</t>
  </si>
  <si>
    <t xml:space="preserve">PRINCIPLE</t>
  </si>
  <si>
    <t xml:space="preserve">INT R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\$#,##0.00_);[RED]&quot;($&quot;#,##0.00\)"/>
    <numFmt numFmtId="168" formatCode="#,##0.00"/>
    <numFmt numFmtId="169" formatCode="0.00"/>
    <numFmt numFmtId="170" formatCode="General"/>
    <numFmt numFmtId="171" formatCode="_(* #,##0.00_);_(* \(#,##0.00\);_(* \-??_);_(@_)"/>
    <numFmt numFmtId="172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7.28"/>
    <col collapsed="false" customWidth="true" hidden="false" outlineLevel="0" max="11" min="11" style="0" width="16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3" t="s">
        <v>3</v>
      </c>
      <c r="B5" s="3" t="s">
        <v>4</v>
      </c>
      <c r="C5" s="4" t="s">
        <v>5</v>
      </c>
      <c r="D5" s="3" t="s">
        <v>6</v>
      </c>
      <c r="F5" s="3" t="s">
        <v>7</v>
      </c>
    </row>
    <row r="6" customFormat="false" ht="12.75" hidden="false" customHeight="false" outlineLevel="0" collapsed="false">
      <c r="A6" s="5" t="n">
        <v>40</v>
      </c>
      <c r="B6" s="6" t="n">
        <v>5793</v>
      </c>
      <c r="C6" s="7" t="n">
        <v>0.23</v>
      </c>
      <c r="D6" s="8" t="n">
        <f aca="false">PMT(C6/12,A6,B6,0,0)</f>
        <v>-208.684758267198</v>
      </c>
      <c r="F6" s="9" t="n">
        <f aca="false">((A6*D6)*(-1))-B6</f>
        <v>2554.39033068792</v>
      </c>
    </row>
    <row r="8" customFormat="false" ht="12.75" hidden="false" customHeight="false" outlineLevel="0" collapsed="false">
      <c r="A8" s="3" t="s">
        <v>8</v>
      </c>
      <c r="B8" s="3" t="s">
        <v>4</v>
      </c>
      <c r="C8" s="3" t="s">
        <v>5</v>
      </c>
      <c r="D8" s="10" t="s">
        <v>9</v>
      </c>
      <c r="F8" s="3" t="s">
        <v>7</v>
      </c>
    </row>
    <row r="9" customFormat="false" ht="12.75" hidden="false" customHeight="false" outlineLevel="0" collapsed="false">
      <c r="A9" s="11" t="n">
        <v>76</v>
      </c>
      <c r="B9" s="6" t="n">
        <v>4550</v>
      </c>
      <c r="C9" s="7" t="n">
        <v>0.1</v>
      </c>
      <c r="D9" s="12" t="n">
        <f aca="false">NPER(C9/12,A9*(-1),B9,0,0)</f>
        <v>83.2597923590396</v>
      </c>
      <c r="F9" s="9" t="n">
        <f aca="false">(D9*A9)-B9</f>
        <v>1777.74421928701</v>
      </c>
    </row>
    <row r="11" customFormat="false" ht="12.75" hidden="false" customHeight="false" outlineLevel="0" collapsed="false">
      <c r="A11" s="13" t="s">
        <v>10</v>
      </c>
    </row>
    <row r="12" customFormat="false" ht="12.75" hidden="false" customHeight="false" outlineLevel="0" collapsed="false">
      <c r="A12" s="0" t="s">
        <v>11</v>
      </c>
      <c r="E12" s="2" t="n">
        <v>2500</v>
      </c>
    </row>
    <row r="13" customFormat="false" ht="12.75" hidden="false" customHeight="false" outlineLevel="0" collapsed="false">
      <c r="A13" s="0" t="s">
        <v>12</v>
      </c>
      <c r="E13" s="2" t="n">
        <v>1500</v>
      </c>
    </row>
    <row r="14" customFormat="false" ht="12.75" hidden="false" customHeight="false" outlineLevel="0" collapsed="false">
      <c r="A14" s="0" t="s">
        <v>13</v>
      </c>
      <c r="E14" s="14" t="n">
        <f aca="false">(E12*0.94)-E13</f>
        <v>850</v>
      </c>
    </row>
    <row r="15" customFormat="false" ht="12.75" hidden="false" customHeight="false" outlineLevel="0" collapsed="false">
      <c r="A15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0" t="s">
        <v>16</v>
      </c>
      <c r="B19" s="15" t="n">
        <v>850</v>
      </c>
      <c r="C19" s="0" t="s">
        <v>17</v>
      </c>
      <c r="D19" s="3" t="s">
        <v>18</v>
      </c>
      <c r="E19" s="3" t="s">
        <v>4</v>
      </c>
      <c r="F19" s="3" t="s">
        <v>5</v>
      </c>
      <c r="G19" s="3" t="s">
        <v>19</v>
      </c>
      <c r="H19" s="3" t="s">
        <v>20</v>
      </c>
      <c r="I19" s="16" t="s">
        <v>21</v>
      </c>
    </row>
    <row r="20" customFormat="false" ht="12.75" hidden="false" customHeight="false" outlineLevel="0" collapsed="false">
      <c r="A20" s="0" t="s">
        <v>22</v>
      </c>
      <c r="B20" s="17" t="n">
        <v>1000</v>
      </c>
      <c r="C20" s="18" t="n">
        <f aca="false">(B19*(B20/(B27))*0.94)</f>
        <v>28.5357142857143</v>
      </c>
      <c r="D20" s="18" t="n">
        <f aca="false">C20</f>
        <v>28.5357142857143</v>
      </c>
      <c r="E20" s="19" t="n">
        <f aca="false">B20</f>
        <v>1000</v>
      </c>
      <c r="F20" s="7" t="n">
        <v>0.05</v>
      </c>
      <c r="G20" s="12" t="n">
        <f aca="false">NPER(F20/12,D20*(-1),E20,0,0)</f>
        <v>37.9611023373338</v>
      </c>
      <c r="H20" s="9" t="n">
        <f aca="false">(G20*D20)-E20</f>
        <v>83.2471702689174</v>
      </c>
      <c r="I20" s="9" t="n">
        <f aca="false">E20+H20</f>
        <v>1083.24717026892</v>
      </c>
    </row>
    <row r="21" customFormat="false" ht="12.75" hidden="false" customHeight="false" outlineLevel="0" collapsed="false">
      <c r="A21" s="0" t="s">
        <v>23</v>
      </c>
      <c r="B21" s="17" t="n">
        <v>2000</v>
      </c>
      <c r="C21" s="18" t="n">
        <f aca="false">(B19*(B21/(B27))*0.94)</f>
        <v>57.0714285714286</v>
      </c>
      <c r="D21" s="18" t="n">
        <f aca="false">C21</f>
        <v>57.0714285714286</v>
      </c>
      <c r="E21" s="19" t="n">
        <f aca="false">B21</f>
        <v>2000</v>
      </c>
      <c r="F21" s="7" t="n">
        <v>0.06</v>
      </c>
      <c r="G21" s="12" t="n">
        <f aca="false">NPER(F21/12,D21*(-1),E21,0,0)</f>
        <v>38.6237208928281</v>
      </c>
      <c r="H21" s="9" t="n">
        <f aca="false">(G21*D21)-E21</f>
        <v>204.310928097833</v>
      </c>
      <c r="I21" s="9" t="n">
        <f aca="false">E21+H21</f>
        <v>2204.31092809783</v>
      </c>
    </row>
    <row r="22" customFormat="false" ht="12.75" hidden="false" customHeight="false" outlineLevel="0" collapsed="false">
      <c r="A22" s="0" t="s">
        <v>24</v>
      </c>
      <c r="B22" s="17" t="n">
        <v>3000</v>
      </c>
      <c r="C22" s="18" t="n">
        <f aca="false">(B19*(B22/(B27))*0.94)</f>
        <v>85.6071428571429</v>
      </c>
      <c r="D22" s="18" t="n">
        <f aca="false">C22</f>
        <v>85.6071428571429</v>
      </c>
      <c r="E22" s="19" t="n">
        <f aca="false">B22</f>
        <v>3000</v>
      </c>
      <c r="F22" s="7" t="n">
        <v>0.07</v>
      </c>
      <c r="G22" s="12" t="n">
        <f aca="false">NPER(F22/12,D22*(-1),E22,0,0)</f>
        <v>39.3176545561728</v>
      </c>
      <c r="H22" s="9" t="n">
        <f aca="false">(G22*D22)-E22</f>
        <v>365.872070398082</v>
      </c>
      <c r="I22" s="9" t="n">
        <f aca="false">E22+H22</f>
        <v>3365.87207039808</v>
      </c>
    </row>
    <row r="23" customFormat="false" ht="12.75" hidden="false" customHeight="false" outlineLevel="0" collapsed="false">
      <c r="A23" s="0" t="s">
        <v>25</v>
      </c>
      <c r="B23" s="17" t="n">
        <v>4000</v>
      </c>
      <c r="C23" s="18" t="n">
        <f aca="false">(B19*(B23/(B27))*0.94)</f>
        <v>114.142857142857</v>
      </c>
      <c r="D23" s="18" t="n">
        <f aca="false">C23</f>
        <v>114.142857142857</v>
      </c>
      <c r="E23" s="19" t="n">
        <f aca="false">B23</f>
        <v>4000</v>
      </c>
      <c r="F23" s="7" t="n">
        <v>0.08</v>
      </c>
      <c r="G23" s="12" t="n">
        <f aca="false">NPER(F23/12,D23*(-1),E23,0,0)</f>
        <v>40.0455171236488</v>
      </c>
      <c r="H23" s="9" t="n">
        <f aca="false">(G23*D23)-E23</f>
        <v>570.909740256488</v>
      </c>
      <c r="I23" s="9" t="n">
        <f aca="false">E23+H23</f>
        <v>4570.90974025649</v>
      </c>
    </row>
    <row r="24" customFormat="false" ht="12.75" hidden="false" customHeight="false" outlineLevel="0" collapsed="false">
      <c r="A24" s="0" t="s">
        <v>26</v>
      </c>
      <c r="B24" s="17" t="n">
        <v>5000</v>
      </c>
      <c r="C24" s="18" t="n">
        <f aca="false">(B19*(B24/(B27))*0.94)</f>
        <v>142.678571428571</v>
      </c>
      <c r="D24" s="18" t="n">
        <f aca="false">C24</f>
        <v>142.678571428571</v>
      </c>
      <c r="E24" s="19" t="n">
        <f aca="false">B24</f>
        <v>5000</v>
      </c>
      <c r="F24" s="7" t="n">
        <v>0.09</v>
      </c>
      <c r="G24" s="12" t="n">
        <f aca="false">NPER(F24/12,D24*(-1),E24,0,0)</f>
        <v>40.8102457901035</v>
      </c>
      <c r="H24" s="9" t="n">
        <f aca="false">(G24*D24)-E24</f>
        <v>822.747568980835</v>
      </c>
      <c r="I24" s="9" t="n">
        <f aca="false">E24+H24</f>
        <v>5822.74756898084</v>
      </c>
    </row>
    <row r="25" customFormat="false" ht="12.75" hidden="false" customHeight="false" outlineLevel="0" collapsed="false">
      <c r="A25" s="0" t="s">
        <v>27</v>
      </c>
      <c r="B25" s="17" t="n">
        <v>6000</v>
      </c>
      <c r="C25" s="18" t="n">
        <f aca="false">(B19*(B25/(B27))*0.94)</f>
        <v>171.214285714286</v>
      </c>
      <c r="D25" s="18" t="n">
        <f aca="false">C25</f>
        <v>171.214285714286</v>
      </c>
      <c r="E25" s="19" t="n">
        <f aca="false">B25</f>
        <v>6000</v>
      </c>
      <c r="F25" s="7" t="n">
        <v>0.1</v>
      </c>
      <c r="G25" s="12" t="n">
        <f aca="false">NPER(F25/12,D25*(-1),E25,0,0)</f>
        <v>41.6151554521358</v>
      </c>
      <c r="H25" s="9" t="n">
        <f aca="false">(G25*D25)-E25</f>
        <v>1125.10911562638</v>
      </c>
      <c r="I25" s="9" t="n">
        <f aca="false">E25+H25</f>
        <v>7125.10911562639</v>
      </c>
    </row>
    <row r="26" customFormat="false" ht="12.75" hidden="false" customHeight="false" outlineLevel="0" collapsed="false">
      <c r="A26" s="0" t="s">
        <v>28</v>
      </c>
      <c r="B26" s="17" t="n">
        <v>7000</v>
      </c>
      <c r="C26" s="18" t="n">
        <f aca="false">(B19*(B26/(B27))*0.94)</f>
        <v>199.75</v>
      </c>
      <c r="D26" s="18" t="n">
        <f aca="false">C26</f>
        <v>199.75</v>
      </c>
      <c r="E26" s="19" t="n">
        <f aca="false">B26</f>
        <v>7000</v>
      </c>
      <c r="F26" s="7" t="n">
        <v>0.11</v>
      </c>
      <c r="G26" s="12" t="n">
        <f aca="false">NPER(F26/12,D26*(-1),E26,0,0)</f>
        <v>42.464004753231</v>
      </c>
      <c r="H26" s="9" t="n">
        <f aca="false">(G26*D26)-E26</f>
        <v>1482.18494945789</v>
      </c>
      <c r="I26" s="9" t="n">
        <f aca="false">E26+H26</f>
        <v>8482.18494945789</v>
      </c>
    </row>
    <row r="27" customFormat="false" ht="12.75" hidden="false" customHeight="false" outlineLevel="0" collapsed="false">
      <c r="A27" s="0" t="s">
        <v>29</v>
      </c>
      <c r="B27" s="20" t="n">
        <f aca="false">SUM(B20:B26)</f>
        <v>28000</v>
      </c>
      <c r="C27" s="21"/>
      <c r="D27" s="22" t="n">
        <f aca="false">SUM(D20:D26)</f>
        <v>799</v>
      </c>
      <c r="H27" s="9" t="n">
        <f aca="false">SUM(H20:H26)</f>
        <v>4654.38154308643</v>
      </c>
      <c r="I27" s="9" t="n">
        <f aca="false">SUM(I20:I26)</f>
        <v>32654.3815430864</v>
      </c>
    </row>
    <row r="28" customFormat="false" ht="12.75" hidden="false" customHeight="false" outlineLevel="0" collapsed="false">
      <c r="K28" s="9"/>
    </row>
    <row r="29" customFormat="false" ht="12.75" hidden="false" customHeight="false" outlineLevel="0" collapsed="false">
      <c r="A29" s="0" t="s">
        <v>30</v>
      </c>
    </row>
    <row r="31" customFormat="false" ht="12.75" hidden="false" customHeight="false" outlineLevel="0" collapsed="false">
      <c r="A31" s="10" t="s">
        <v>31</v>
      </c>
      <c r="C31" s="10" t="s">
        <v>18</v>
      </c>
      <c r="D31" s="3" t="s">
        <v>4</v>
      </c>
      <c r="E31" s="0" t="s">
        <v>32</v>
      </c>
      <c r="F31" s="10" t="s">
        <v>3</v>
      </c>
      <c r="H31" s="10" t="s">
        <v>20</v>
      </c>
    </row>
    <row r="32" customFormat="false" ht="12.75" hidden="false" customHeight="false" outlineLevel="0" collapsed="false">
      <c r="A32" s="17" t="n">
        <v>100000</v>
      </c>
      <c r="B32" s="18"/>
      <c r="C32" s="11" t="n">
        <v>790.8</v>
      </c>
      <c r="D32" s="19" t="n">
        <f aca="false">A32</f>
        <v>100000</v>
      </c>
      <c r="E32" s="7" t="n">
        <v>0.05</v>
      </c>
      <c r="F32" s="12" t="n">
        <f aca="false">NPER(E32/12,C32*(-1),D32,0,0)</f>
        <v>179.997841375364</v>
      </c>
      <c r="H32" s="9" t="n">
        <f aca="false">(F32*C32)-D32</f>
        <v>42342.2929596378</v>
      </c>
    </row>
    <row r="34" customFormat="false" ht="12.75" hidden="false" customHeight="false" outlineLevel="0" collapsed="false">
      <c r="A34" s="23" t="n">
        <v>100000</v>
      </c>
      <c r="C34" s="24" t="n">
        <f aca="false">PMT(E34/12,F34,A34)</f>
        <v>-790.793626741545</v>
      </c>
      <c r="D34" s="25" t="n">
        <f aca="false">A34</f>
        <v>100000</v>
      </c>
      <c r="E34" s="7" t="n">
        <v>0.05</v>
      </c>
      <c r="F34" s="2" t="n">
        <v>180</v>
      </c>
      <c r="H34" s="9" t="n">
        <f aca="false">(F34*C34*-1)-D34</f>
        <v>42342.852813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8:03:52Z</dcterms:created>
  <dc:creator>Glenn Stearns</dc:creator>
  <dc:description/>
  <dc:language>en-US</dc:language>
  <cp:lastModifiedBy>Glenn Stearns</cp:lastModifiedBy>
  <dcterms:modified xsi:type="dcterms:W3CDTF">2003-04-10T19:54:59Z</dcterms:modified>
  <cp:revision>0</cp:revision>
  <dc:subject/>
  <dc:title/>
</cp:coreProperties>
</file>